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аявления</t>
  </si>
  <si>
    <t xml:space="preserve">Жалобы</t>
  </si>
  <si>
    <t xml:space="preserve">Запросы</t>
  </si>
  <si>
    <t xml:space="preserve">Предложения</t>
  </si>
  <si>
    <t xml:space="preserve">Не обращения</t>
  </si>
  <si>
    <t xml:space="preserve">о замене и получении удостоверений</t>
  </si>
  <si>
    <t xml:space="preserve">выдача справки </t>
  </si>
  <si>
    <t xml:space="preserve">о снятии и постановке на учет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январе 2022 года в сравнении 
с январем  2021 года</a:t>
            </a:r>
          </a:p>
        </c:rich>
      </c:tx>
      <c:layout>
        <c:manualLayout>
          <c:xMode val="edge"/>
          <c:yMode val="edge"/>
          <c:x val="0.118128879503424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68560824215"/>
          <c:y val="0.166771895012176"/>
          <c:w val="0.939719715876368"/>
          <c:h val="0.76882835753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Январ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048</c:v>
                </c:pt>
                <c:pt idx="1">
                  <c:v>104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Январь 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806</c:v>
                </c:pt>
                <c:pt idx="1">
                  <c:v>8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763659"/>
        <c:axId val="56876412"/>
      </c:barChart>
      <c:catAx>
        <c:axId val="60763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6412"/>
        <c:crossesAt val="0"/>
        <c:auto val="1"/>
        <c:lblAlgn val="ctr"/>
        <c:lblOffset val="100"/>
        <c:noMultiLvlLbl val="0"/>
      </c:catAx>
      <c:valAx>
        <c:axId val="56876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76576170289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3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январе 2022 года в сравнении
 с январем 2021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Январ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  <c:pt idx="4">
                  <c:v>Предложения</c:v>
                </c:pt>
                <c:pt idx="5">
                  <c:v>Не обращения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048</c:v>
                </c:pt>
                <c:pt idx="1">
                  <c:v>1</c:v>
                </c:pt>
                <c:pt idx="2">
                  <c:v>0</c:v>
                </c:pt>
                <c:pt idx="3">
                  <c:v>104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Январь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  <c:pt idx="4">
                  <c:v>Предложения</c:v>
                </c:pt>
                <c:pt idx="5">
                  <c:v>Не обращения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806</c:v>
                </c:pt>
                <c:pt idx="1">
                  <c:v>5</c:v>
                </c:pt>
                <c:pt idx="2">
                  <c:v>0</c:v>
                </c:pt>
                <c:pt idx="3">
                  <c:v>80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  <c:pt idx="4">
                  <c:v>Предложения</c:v>
                </c:pt>
                <c:pt idx="5">
                  <c:v>Не обращения</c:v>
                </c:pt>
              </c:strCache>
            </c:strRef>
          </c:cat>
        </c:ser>
        <c:gapWidth val="75"/>
        <c:shape val="cylinder"/>
        <c:axId val="5710969"/>
        <c:axId val="48270450"/>
        <c:axId val="0"/>
      </c:bar3DChart>
      <c:catAx>
        <c:axId val="5710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0450"/>
        <c:crossesAt val="0"/>
        <c:auto val="1"/>
        <c:lblAlgn val="ctr"/>
        <c:lblOffset val="100"/>
        <c:noMultiLvlLbl val="0"/>
      </c:catAx>
      <c:valAx>
        <c:axId val="48270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96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январе 2022 года 
в сравнении с январем    2021 года 
</a:t>
            </a:r>
          </a:p>
        </c:rich>
      </c:tx>
      <c:layout>
        <c:manualLayout>
          <c:xMode val="edge"/>
          <c:yMode val="edge"/>
          <c:x val="0.133380066275809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39332143768"/>
          <c:y val="0.235916329926313"/>
          <c:w val="0.929836859546266"/>
          <c:h val="0.6624673163774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Январ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о снятии и постановке на учет</c:v>
                </c:pt>
                <c:pt idx="3">
                  <c:v>возврат госпошлины </c:v>
                </c:pt>
                <c:pt idx="4">
                  <c:v>запрос финуправляющих</c:v>
                </c:pt>
                <c:pt idx="5">
                  <c:v>запросы </c:v>
                </c:pt>
              </c:strCache>
            </c:strRef>
          </c:cat>
          <c:val>
            <c:numRef>
              <c:f>Лист3!$B$4:$G$4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1000</c:v>
                </c:pt>
                <c:pt idx="5">
                  <c:v>4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Январь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о снятии и постановке на учет</c:v>
                </c:pt>
                <c:pt idx="3">
                  <c:v>возврат госпошлины </c:v>
                </c:pt>
                <c:pt idx="4">
                  <c:v>запрос финуправляющих</c:v>
                </c:pt>
                <c:pt idx="5">
                  <c:v>запросы </c:v>
                </c:pt>
              </c:strCache>
            </c:strRef>
          </c:cat>
          <c:val>
            <c:numRef>
              <c:f>Лист3!$B$5:$G$5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0</c:v>
                </c:pt>
                <c:pt idx="3">
                  <c:v>5</c:v>
                </c:pt>
                <c:pt idx="4">
                  <c:v>700</c:v>
                </c:pt>
                <c:pt idx="5">
                  <c:v>7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G$3</c:f>
              <c:strCache>
                <c:ptCount val="6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о снятии и постановке на учет</c:v>
                </c:pt>
                <c:pt idx="3">
                  <c:v>возврат госпошлины </c:v>
                </c:pt>
                <c:pt idx="4">
                  <c:v>запрос финуправляющих</c:v>
                </c:pt>
                <c:pt idx="5">
                  <c:v>запросы </c:v>
                </c:pt>
              </c:strCache>
            </c:strRef>
          </c:cat>
        </c:ser>
        <c:gapWidth val="75"/>
        <c:shape val="cylinder"/>
        <c:axId val="8673217"/>
        <c:axId val="36388522"/>
        <c:axId val="0"/>
      </c:bar3DChart>
      <c:catAx>
        <c:axId val="8673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8522"/>
        <c:crossesAt val="0"/>
        <c:auto val="1"/>
        <c:lblAlgn val="ctr"/>
        <c:lblOffset val="100"/>
        <c:noMultiLvlLbl val="0"/>
      </c:catAx>
      <c:valAx>
        <c:axId val="36388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217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21628855467754"/>
          <c:y val="0.882101259805087"/>
          <c:w val="0.343996941116493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2</xdr:row>
      <xdr:rowOff>9720</xdr:rowOff>
    </xdr:from>
    <xdr:to>
      <xdr:col>19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727236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8</xdr:row>
      <xdr:rowOff>142920</xdr:rowOff>
    </xdr:from>
    <xdr:to>
      <xdr:col>13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3399120" y="2619360"/>
        <a:ext cx="564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4562</v>
      </c>
      <c r="C4" s="5" t="n">
        <v>1048</v>
      </c>
      <c r="D4" s="5" t="n">
        <v>1048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197</v>
      </c>
      <c r="C5" s="5" t="n">
        <v>806</v>
      </c>
      <c r="D5" s="5" t="n">
        <v>806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15.41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5" hidden="false" customHeight="false" outlineLevel="0" collapsed="false">
      <c r="B4" s="4" t="n">
        <v>44562</v>
      </c>
      <c r="C4" s="5" t="n">
        <v>1048</v>
      </c>
      <c r="D4" s="5" t="n">
        <v>1</v>
      </c>
      <c r="E4" s="5" t="n">
        <v>0</v>
      </c>
      <c r="F4" s="5" t="n">
        <v>1047</v>
      </c>
      <c r="G4" s="5" t="n">
        <v>0</v>
      </c>
      <c r="H4" s="5" t="n">
        <v>0</v>
      </c>
    </row>
    <row r="5" customFormat="false" ht="15" hidden="false" customHeight="false" outlineLevel="0" collapsed="false">
      <c r="B5" s="4" t="n">
        <v>44197</v>
      </c>
      <c r="C5" s="5" t="n">
        <v>806</v>
      </c>
      <c r="D5" s="5" t="n">
        <v>5</v>
      </c>
      <c r="E5" s="5" t="n">
        <v>0</v>
      </c>
      <c r="F5" s="5" t="n">
        <v>801</v>
      </c>
      <c r="G5" s="5" t="n">
        <v>0</v>
      </c>
      <c r="H5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2.56"/>
  </cols>
  <sheetData>
    <row r="3" customFormat="false" ht="90" hidden="false" customHeight="false" outlineLevel="0" collapsed="false">
      <c r="A3" s="9"/>
      <c r="B3" s="3" t="s">
        <v>10</v>
      </c>
      <c r="C3" s="3" t="s">
        <v>11</v>
      </c>
      <c r="D3" s="3" t="s">
        <v>12</v>
      </c>
      <c r="E3" s="8" t="s">
        <v>13</v>
      </c>
      <c r="F3" s="8" t="s">
        <v>14</v>
      </c>
      <c r="G3" s="8" t="s">
        <v>15</v>
      </c>
      <c r="H3" s="10" t="s">
        <v>16</v>
      </c>
      <c r="I3" s="9"/>
    </row>
    <row r="4" customFormat="false" ht="15" hidden="false" customHeight="false" outlineLevel="0" collapsed="false">
      <c r="A4" s="4" t="n">
        <v>44562</v>
      </c>
      <c r="B4" s="5" t="n">
        <v>1</v>
      </c>
      <c r="C4" s="5" t="n">
        <v>0</v>
      </c>
      <c r="D4" s="5" t="n">
        <v>6</v>
      </c>
      <c r="E4" s="5" t="n">
        <v>1</v>
      </c>
      <c r="F4" s="5" t="n">
        <v>1000</v>
      </c>
      <c r="G4" s="11" t="n">
        <v>40</v>
      </c>
      <c r="H4" s="12" t="n">
        <v>1048</v>
      </c>
      <c r="I4" s="13"/>
    </row>
    <row r="5" customFormat="false" ht="15" hidden="false" customHeight="false" outlineLevel="0" collapsed="false">
      <c r="A5" s="4" t="n">
        <v>44197</v>
      </c>
      <c r="B5" s="5" t="n">
        <v>0</v>
      </c>
      <c r="C5" s="5" t="n">
        <v>30</v>
      </c>
      <c r="D5" s="5" t="n">
        <v>0</v>
      </c>
      <c r="E5" s="5" t="n">
        <v>5</v>
      </c>
      <c r="F5" s="5" t="n">
        <v>700</v>
      </c>
      <c r="G5" s="11" t="n">
        <v>71</v>
      </c>
      <c r="H5" s="14" t="n">
        <v>806</v>
      </c>
      <c r="I5" s="15"/>
      <c r="J5" s="0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1T06:37:35Z</dcterms:modified>
  <cp:revision>0</cp:revision>
  <dc:subject/>
  <dc:title/>
</cp:coreProperties>
</file>